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STATAL DEL AGUA Y GESTIÓN DE CUENC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66143890</v>
      </c>
      <c r="D8" s="10" t="n">
        <f aca="false">SUM(D9:D17)</f>
        <v>889988154</v>
      </c>
      <c r="E8" s="10" t="n">
        <f aca="false">SUM(E9:E17)</f>
        <v>943387443</v>
      </c>
      <c r="F8" s="10" t="n">
        <f aca="false">SUM(F9:F17)</f>
        <v>999990690</v>
      </c>
      <c r="G8" s="10" t="n">
        <f aca="false">SUM(G9:G17)</f>
        <v>1059990131</v>
      </c>
      <c r="H8" s="10" t="n">
        <f aca="false">SUM(H9:H17)</f>
        <v>1123589539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166143890</v>
      </c>
      <c r="D12" s="12" t="n">
        <v>889988154</v>
      </c>
      <c r="E12" s="12" t="n">
        <v>943387443</v>
      </c>
      <c r="F12" s="12" t="n">
        <v>999990690</v>
      </c>
      <c r="G12" s="12" t="n">
        <v>1059990131</v>
      </c>
      <c r="H12" s="12" t="n">
        <v>1123589539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58297657</v>
      </c>
      <c r="D19" s="10" t="n">
        <f aca="false">SUM(D20:D28)</f>
        <v>473956306</v>
      </c>
      <c r="E19" s="10" t="n">
        <f aca="false">SUM(E20:E28)</f>
        <v>502393684</v>
      </c>
      <c r="F19" s="10" t="n">
        <f aca="false">SUM(F20:F28)</f>
        <v>564489544</v>
      </c>
      <c r="G19" s="10" t="n">
        <f aca="false">SUM(G20:G28)</f>
        <v>598358916</v>
      </c>
      <c r="H19" s="10" t="n">
        <f aca="false">SUM(H20:H28)</f>
        <v>634260451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258297657</v>
      </c>
      <c r="D23" s="12" t="n">
        <v>473956306</v>
      </c>
      <c r="E23" s="12" t="n">
        <v>502393684</v>
      </c>
      <c r="F23" s="12" t="n">
        <v>564489544</v>
      </c>
      <c r="G23" s="12" t="n">
        <v>598358916</v>
      </c>
      <c r="H23" s="12" t="n">
        <v>634260451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24441547</v>
      </c>
      <c r="D30" s="10" t="n">
        <f aca="false">D8+D19</f>
        <v>1363944460</v>
      </c>
      <c r="E30" s="10" t="n">
        <f aca="false">E8+E19</f>
        <v>1445781127</v>
      </c>
      <c r="F30" s="10" t="n">
        <f aca="false">F8+F19</f>
        <v>1564480234</v>
      </c>
      <c r="G30" s="10" t="n">
        <f aca="false">G8+G19</f>
        <v>1658349047</v>
      </c>
      <c r="H30" s="10" t="n">
        <f aca="false">H8+H19</f>
        <v>175784999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ac19</cp:lastModifiedBy>
  <cp:lastPrinted>2024-02-13T20:06:12Z</cp:lastPrinted>
  <dcterms:modified xsi:type="dcterms:W3CDTF">2024-02-13T20:06:45Z</dcterms:modified>
  <cp:revision>0</cp:revision>
  <dc:subject/>
  <dc:title/>
</cp:coreProperties>
</file>